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rans</t>
  </si>
  <si>
    <t xml:space="preserve">Gear</t>
  </si>
  <si>
    <t xml:space="preserve">Gear ratio</t>
  </si>
  <si>
    <t xml:space="preserve">Final</t>
  </si>
  <si>
    <t xml:space="preserve">Out @1</t>
  </si>
  <si>
    <t xml:space="preserve">Out @3</t>
  </si>
  <si>
    <t xml:space="preserve">input to get 1</t>
  </si>
  <si>
    <t xml:space="preserve">C52</t>
  </si>
  <si>
    <t xml:space="preserve">Corolla E120</t>
  </si>
  <si>
    <t xml:space="preserve">Different (23?) axle splines?</t>
  </si>
  <si>
    <t xml:space="preserve">C56</t>
  </si>
  <si>
    <t xml:space="preserve">Celica GT MR2</t>
  </si>
  <si>
    <t xml:space="preserve">has VSS plug</t>
  </si>
  <si>
    <t xml:space="preserve">C59</t>
  </si>
  <si>
    <t xml:space="preserve">Corolla E110</t>
  </si>
  <si>
    <t xml:space="preserve">unknown VSS</t>
  </si>
  <si>
    <t xml:space="preserve">03-08 Corolla/matrix/vibe</t>
  </si>
  <si>
    <t xml:space="preserve">C60</t>
  </si>
  <si>
    <t xml:space="preserve">seems great</t>
  </si>
  <si>
    <t xml:space="preserve">C63</t>
  </si>
  <si>
    <t xml:space="preserve">seems OK</t>
  </si>
  <si>
    <t xml:space="preserve">C64</t>
  </si>
  <si>
    <r>
      <rPr>
        <sz val="10"/>
        <rFont val="Arial"/>
        <family val="2"/>
      </rPr>
      <t xml:space="preserve">could be fun, especially if swap out 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for taller</t>
    </r>
  </si>
  <si>
    <t xml:space="preserve">C65</t>
  </si>
  <si>
    <t xml:space="preserve">JP or SMT trans</t>
  </si>
  <si>
    <t xml:space="preserve">can you convert from SMT? What parts needed?</t>
  </si>
  <si>
    <t xml:space="preserve">C66</t>
  </si>
  <si>
    <t xml:space="preserve">Euro MR2 with L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6.01"/>
    <col collapsed="false" customWidth="true" hidden="false" outlineLevel="0" max="2" min="2" style="0" width="5.46"/>
    <col collapsed="false" customWidth="false" hidden="false" outlineLevel="0" max="7" min="5" style="1" width="11.5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0" t="s">
        <v>7</v>
      </c>
      <c r="B2" s="0" t="n">
        <v>1</v>
      </c>
      <c r="C2" s="0" t="n">
        <v>3.166</v>
      </c>
      <c r="D2" s="0" t="n">
        <v>4.058</v>
      </c>
      <c r="E2" s="1" t="n">
        <f aca="false">1/C2/D2</f>
        <v>0.0778353794178972</v>
      </c>
      <c r="F2" s="1" t="n">
        <f aca="false">E2*3</f>
        <v>0.233506138253692</v>
      </c>
      <c r="G2" s="1" t="n">
        <f aca="false">1/E2</f>
        <v>12.847628</v>
      </c>
      <c r="H2" s="0" t="s">
        <v>8</v>
      </c>
    </row>
    <row r="3" customFormat="false" ht="12.8" hidden="false" customHeight="false" outlineLevel="0" collapsed="false">
      <c r="B3" s="0" t="n">
        <v>2</v>
      </c>
      <c r="C3" s="0" t="n">
        <v>1.904</v>
      </c>
      <c r="D3" s="0" t="n">
        <v>4.058</v>
      </c>
      <c r="E3" s="1" t="n">
        <f aca="false">1/C3/D3</f>
        <v>0.129425846237953</v>
      </c>
      <c r="F3" s="1" t="n">
        <f aca="false">E3*3</f>
        <v>0.388277538713859</v>
      </c>
      <c r="G3" s="1" t="n">
        <f aca="false">1/E3</f>
        <v>7.726432</v>
      </c>
      <c r="H3" s="0" t="s">
        <v>9</v>
      </c>
    </row>
    <row r="4" customFormat="false" ht="12.8" hidden="false" customHeight="false" outlineLevel="0" collapsed="false">
      <c r="B4" s="0" t="n">
        <v>3</v>
      </c>
      <c r="C4" s="0" t="n">
        <v>1.31</v>
      </c>
      <c r="D4" s="0" t="n">
        <v>4.058</v>
      </c>
      <c r="E4" s="1" t="n">
        <f aca="false">1/C4/D4</f>
        <v>0.188112069646613</v>
      </c>
      <c r="F4" s="1" t="n">
        <f aca="false">E4*3</f>
        <v>0.564336208939838</v>
      </c>
      <c r="G4" s="1" t="n">
        <f aca="false">1/E4</f>
        <v>5.31598</v>
      </c>
    </row>
    <row r="5" customFormat="false" ht="12.8" hidden="false" customHeight="false" outlineLevel="0" collapsed="false">
      <c r="B5" s="0" t="n">
        <v>4</v>
      </c>
      <c r="C5" s="0" t="n">
        <v>0.969</v>
      </c>
      <c r="D5" s="0" t="n">
        <v>4.058</v>
      </c>
      <c r="E5" s="1" t="n">
        <f aca="false">1/C5/D5</f>
        <v>0.254310434713171</v>
      </c>
      <c r="F5" s="1" t="n">
        <f aca="false">E5*3</f>
        <v>0.762931304139513</v>
      </c>
      <c r="G5" s="1" t="n">
        <f aca="false">1/E5</f>
        <v>3.932202</v>
      </c>
    </row>
    <row r="6" customFormat="false" ht="12.8" hidden="false" customHeight="false" outlineLevel="0" collapsed="false">
      <c r="B6" s="0" t="n">
        <v>5</v>
      </c>
      <c r="C6" s="0" t="n">
        <v>0.815</v>
      </c>
      <c r="D6" s="0" t="n">
        <v>4.058</v>
      </c>
      <c r="E6" s="1" t="n">
        <f aca="false">1/C6/D6</f>
        <v>0.302364185566948</v>
      </c>
      <c r="F6" s="1" t="n">
        <f aca="false">E6*3</f>
        <v>0.907092556700844</v>
      </c>
      <c r="G6" s="1" t="n">
        <f aca="false">1/E6</f>
        <v>3.30727</v>
      </c>
    </row>
    <row r="8" customFormat="false" ht="12.8" hidden="false" customHeight="false" outlineLevel="0" collapsed="false">
      <c r="A8" s="0" t="s">
        <v>10</v>
      </c>
      <c r="B8" s="0" t="n">
        <v>1</v>
      </c>
      <c r="C8" s="0" t="n">
        <v>3.166</v>
      </c>
      <c r="D8" s="0" t="n">
        <v>4.312</v>
      </c>
      <c r="E8" s="1" t="n">
        <f aca="false">1/C8/D8</f>
        <v>0.0732504567898485</v>
      </c>
      <c r="F8" s="1" t="n">
        <f aca="false">E8*3</f>
        <v>0.219751370369546</v>
      </c>
      <c r="G8" s="1" t="n">
        <f aca="false">1/E8</f>
        <v>13.651792</v>
      </c>
      <c r="H8" s="0" t="s">
        <v>11</v>
      </c>
    </row>
    <row r="9" customFormat="false" ht="12.8" hidden="false" customHeight="false" outlineLevel="0" collapsed="false">
      <c r="B9" s="0" t="n">
        <v>2</v>
      </c>
      <c r="C9" s="0" t="n">
        <v>1.904</v>
      </c>
      <c r="D9" s="0" t="n">
        <v>4.312</v>
      </c>
      <c r="E9" s="1" t="n">
        <f aca="false">1/C9/D9</f>
        <v>0.121801967540263</v>
      </c>
      <c r="F9" s="1" t="n">
        <f aca="false">E9*3</f>
        <v>0.365405902620789</v>
      </c>
      <c r="G9" s="1" t="n">
        <f aca="false">1/E9</f>
        <v>8.210048</v>
      </c>
      <c r="H9" s="0" t="s">
        <v>12</v>
      </c>
    </row>
    <row r="10" customFormat="false" ht="12.8" hidden="false" customHeight="false" outlineLevel="0" collapsed="false">
      <c r="B10" s="2" t="n">
        <v>3</v>
      </c>
      <c r="C10" s="2" t="n">
        <v>1.392</v>
      </c>
      <c r="D10" s="2" t="n">
        <v>4.312</v>
      </c>
      <c r="E10" s="3" t="n">
        <f aca="false">1/C10/D10</f>
        <v>0.166602691233233</v>
      </c>
      <c r="F10" s="4" t="n">
        <f aca="false">E10*3</f>
        <v>0.499808073699699</v>
      </c>
      <c r="G10" s="3" t="n">
        <f aca="false">1/E10</f>
        <v>6.002304</v>
      </c>
    </row>
    <row r="11" customFormat="false" ht="12.8" hidden="false" customHeight="false" outlineLevel="0" collapsed="false">
      <c r="B11" s="0" t="n">
        <v>4</v>
      </c>
      <c r="C11" s="0" t="n">
        <v>1.031</v>
      </c>
      <c r="D11" s="0" t="n">
        <v>4.312</v>
      </c>
      <c r="E11" s="1" t="n">
        <f aca="false">1/C11/D11</f>
        <v>0.22493787215971</v>
      </c>
      <c r="F11" s="1" t="n">
        <f aca="false">E11*3</f>
        <v>0.674813616479129</v>
      </c>
      <c r="G11" s="1" t="n">
        <f aca="false">1/E11</f>
        <v>4.445672</v>
      </c>
    </row>
    <row r="12" customFormat="false" ht="12.8" hidden="false" customHeight="false" outlineLevel="0" collapsed="false">
      <c r="B12" s="0" t="n">
        <v>5</v>
      </c>
      <c r="C12" s="0" t="n">
        <v>0.815</v>
      </c>
      <c r="D12" s="0" t="n">
        <v>4.312</v>
      </c>
      <c r="E12" s="1" t="n">
        <f aca="false">1/C12/D12</f>
        <v>0.284553308216761</v>
      </c>
      <c r="F12" s="1" t="n">
        <f aca="false">E12*3</f>
        <v>0.853659924650284</v>
      </c>
      <c r="G12" s="1" t="n">
        <f aca="false">1/E12</f>
        <v>3.51428</v>
      </c>
    </row>
    <row r="14" customFormat="false" ht="12.8" hidden="false" customHeight="false" outlineLevel="0" collapsed="false">
      <c r="A14" s="0" t="s">
        <v>13</v>
      </c>
      <c r="B14" s="0" t="n">
        <v>1</v>
      </c>
      <c r="C14" s="0" t="n">
        <v>3.166</v>
      </c>
      <c r="D14" s="0" t="n">
        <v>3.722</v>
      </c>
      <c r="E14" s="1" t="n">
        <f aca="false">1/C14/D14</f>
        <v>0.0848618940563748</v>
      </c>
      <c r="F14" s="1" t="n">
        <f aca="false">E14*3</f>
        <v>0.254585682169124</v>
      </c>
      <c r="G14" s="1" t="n">
        <f aca="false">1/E14</f>
        <v>11.783852</v>
      </c>
      <c r="H14" s="0" t="s">
        <v>14</v>
      </c>
    </row>
    <row r="15" customFormat="false" ht="12.8" hidden="false" customHeight="false" outlineLevel="0" collapsed="false">
      <c r="B15" s="0" t="n">
        <v>2</v>
      </c>
      <c r="C15" s="0" t="n">
        <v>1.904</v>
      </c>
      <c r="D15" s="0" t="n">
        <v>3.722</v>
      </c>
      <c r="E15" s="1" t="n">
        <f aca="false">1/C15/D15</f>
        <v>0.141109641062228</v>
      </c>
      <c r="F15" s="1" t="n">
        <f aca="false">E15*3</f>
        <v>0.423328923186685</v>
      </c>
      <c r="G15" s="1" t="n">
        <f aca="false">1/E15</f>
        <v>7.086688</v>
      </c>
      <c r="H15" s="0" t="s">
        <v>15</v>
      </c>
    </row>
    <row r="16" customFormat="false" ht="12.8" hidden="false" customHeight="false" outlineLevel="0" collapsed="false">
      <c r="B16" s="0" t="n">
        <v>3</v>
      </c>
      <c r="C16" s="0" t="n">
        <v>1.31</v>
      </c>
      <c r="D16" s="0" t="n">
        <v>3.722</v>
      </c>
      <c r="E16" s="1" t="n">
        <f aca="false">1/C16/D16</f>
        <v>0.205093707314872</v>
      </c>
      <c r="F16" s="1" t="n">
        <f aca="false">E16*3</f>
        <v>0.615281121944616</v>
      </c>
      <c r="G16" s="1" t="n">
        <f aca="false">1/E16</f>
        <v>4.87582</v>
      </c>
    </row>
    <row r="17" customFormat="false" ht="12.8" hidden="false" customHeight="false" outlineLevel="0" collapsed="false">
      <c r="B17" s="0" t="n">
        <v>4</v>
      </c>
      <c r="C17" s="0" t="n">
        <v>0.885</v>
      </c>
      <c r="D17" s="0" t="n">
        <v>3.722</v>
      </c>
      <c r="E17" s="1" t="n">
        <f aca="false">1/C17/D17</f>
        <v>0.303585035686421</v>
      </c>
      <c r="F17" s="1" t="n">
        <f aca="false">E17*3</f>
        <v>0.910755107059263</v>
      </c>
      <c r="G17" s="1" t="n">
        <f aca="false">1/E17</f>
        <v>3.29397</v>
      </c>
    </row>
    <row r="18" customFormat="false" ht="12.8" hidden="false" customHeight="false" outlineLevel="0" collapsed="false">
      <c r="B18" s="0" t="n">
        <v>5</v>
      </c>
      <c r="C18" s="0" t="n">
        <v>0.725</v>
      </c>
      <c r="D18" s="0" t="n">
        <v>3.722</v>
      </c>
      <c r="E18" s="1" t="n">
        <f aca="false">1/C18/D18</f>
        <v>0.370583112527562</v>
      </c>
      <c r="F18" s="1" t="n">
        <f aca="false">E18*3</f>
        <v>1.11174933758269</v>
      </c>
      <c r="G18" s="1" t="n">
        <f aca="false">1/E18</f>
        <v>2.69845</v>
      </c>
    </row>
    <row r="20" customFormat="false" ht="12.8" hidden="false" customHeight="false" outlineLevel="0" collapsed="false">
      <c r="A20" s="0" t="s">
        <v>13</v>
      </c>
      <c r="B20" s="0" t="n">
        <v>1</v>
      </c>
      <c r="C20" s="0" t="n">
        <v>3.166</v>
      </c>
      <c r="D20" s="0" t="n">
        <v>3.941</v>
      </c>
      <c r="E20" s="1" t="n">
        <f aca="false">1/C20/D20</f>
        <v>0.0801461481039906</v>
      </c>
      <c r="F20" s="1" t="n">
        <f aca="false">E20*3</f>
        <v>0.240438444311972</v>
      </c>
      <c r="G20" s="1" t="n">
        <f aca="false">1/E20</f>
        <v>12.477206</v>
      </c>
      <c r="H20" s="0" t="s">
        <v>16</v>
      </c>
    </row>
    <row r="21" customFormat="false" ht="12.8" hidden="false" customHeight="false" outlineLevel="0" collapsed="false">
      <c r="B21" s="0" t="n">
        <v>2</v>
      </c>
      <c r="C21" s="0" t="n">
        <v>1.904</v>
      </c>
      <c r="D21" s="0" t="n">
        <v>3.941</v>
      </c>
      <c r="E21" s="1" t="n">
        <f aca="false">1/C21/D21</f>
        <v>0.133268227361993</v>
      </c>
      <c r="F21" s="1" t="n">
        <f aca="false">E21*3</f>
        <v>0.399804682085978</v>
      </c>
      <c r="G21" s="1" t="n">
        <f aca="false">1/E21</f>
        <v>7.503664</v>
      </c>
      <c r="H21" s="0" t="s">
        <v>12</v>
      </c>
    </row>
    <row r="22" customFormat="false" ht="12.8" hidden="false" customHeight="false" outlineLevel="0" collapsed="false">
      <c r="B22" s="0" t="n">
        <v>3</v>
      </c>
      <c r="C22" s="0" t="n">
        <v>1.31</v>
      </c>
      <c r="D22" s="0" t="n">
        <v>3.941</v>
      </c>
      <c r="E22" s="1" t="n">
        <f aca="false">1/C22/D22</f>
        <v>0.193696721295599</v>
      </c>
      <c r="F22" s="1" t="n">
        <f aca="false">E22*3</f>
        <v>0.581090163886796</v>
      </c>
      <c r="G22" s="1" t="n">
        <f aca="false">1/E22</f>
        <v>5.16271</v>
      </c>
    </row>
    <row r="23" customFormat="false" ht="12.8" hidden="false" customHeight="false" outlineLevel="0" collapsed="false">
      <c r="B23" s="0" t="n">
        <v>4</v>
      </c>
      <c r="C23" s="0" t="n">
        <v>0.885</v>
      </c>
      <c r="D23" s="0" t="n">
        <v>3.941</v>
      </c>
      <c r="E23" s="1" t="n">
        <f aca="false">1/C23/D23</f>
        <v>0.286714920787835</v>
      </c>
      <c r="F23" s="1" t="n">
        <f aca="false">E23*3</f>
        <v>0.860144762363506</v>
      </c>
      <c r="G23" s="1" t="n">
        <f aca="false">1/E23</f>
        <v>3.487785</v>
      </c>
    </row>
    <row r="24" customFormat="false" ht="12.8" hidden="false" customHeight="false" outlineLevel="0" collapsed="false">
      <c r="B24" s="0" t="n">
        <v>5</v>
      </c>
      <c r="C24" s="0" t="n">
        <v>0.725</v>
      </c>
      <c r="D24" s="0" t="n">
        <v>3.941</v>
      </c>
      <c r="E24" s="1" t="n">
        <f aca="false">1/C24/D24</f>
        <v>0.349989937789289</v>
      </c>
      <c r="F24" s="1" t="n">
        <f aca="false">E24*3</f>
        <v>1.04996981336787</v>
      </c>
      <c r="G24" s="1" t="n">
        <f aca="false">1/E24</f>
        <v>2.857225</v>
      </c>
    </row>
    <row r="26" customFormat="false" ht="12.8" hidden="false" customHeight="false" outlineLevel="0" collapsed="false">
      <c r="A26" s="0" t="s">
        <v>17</v>
      </c>
      <c r="B26" s="0" t="n">
        <v>3</v>
      </c>
      <c r="C26" s="0" t="n">
        <v>1.481</v>
      </c>
      <c r="D26" s="0" t="n">
        <v>4.529</v>
      </c>
      <c r="E26" s="1" t="n">
        <f aca="false">1/C26/D26</f>
        <v>0.149087976665943</v>
      </c>
      <c r="F26" s="1" t="n">
        <f aca="false">E26*3</f>
        <v>0.447263929997828</v>
      </c>
      <c r="G26" s="1" t="n">
        <f aca="false">1/E26</f>
        <v>6.707449</v>
      </c>
      <c r="H26" s="0" t="s">
        <v>18</v>
      </c>
    </row>
    <row r="27" customFormat="false" ht="12.8" hidden="false" customHeight="false" outlineLevel="0" collapsed="false">
      <c r="A27" s="0" t="s">
        <v>19</v>
      </c>
      <c r="B27" s="0" t="n">
        <v>3</v>
      </c>
      <c r="C27" s="0" t="n">
        <v>1.31</v>
      </c>
      <c r="D27" s="0" t="n">
        <v>4.312</v>
      </c>
      <c r="E27" s="1" t="n">
        <f aca="false">1/C27/D27</f>
        <v>0.177031256638672</v>
      </c>
      <c r="F27" s="1" t="n">
        <f aca="false">E27*3</f>
        <v>0.531093769916016</v>
      </c>
      <c r="G27" s="1" t="n">
        <f aca="false">1/E27</f>
        <v>5.64872</v>
      </c>
      <c r="H27" s="0" t="s">
        <v>20</v>
      </c>
    </row>
    <row r="28" customFormat="false" ht="13.4" hidden="false" customHeight="false" outlineLevel="0" collapsed="false">
      <c r="A28" s="0" t="s">
        <v>21</v>
      </c>
      <c r="B28" s="0" t="n">
        <v>3</v>
      </c>
      <c r="C28" s="0" t="n">
        <v>1.481</v>
      </c>
      <c r="D28" s="0" t="n">
        <v>4.529</v>
      </c>
      <c r="E28" s="1" t="n">
        <f aca="false">1/C28/D28</f>
        <v>0.149087976665943</v>
      </c>
      <c r="F28" s="1" t="n">
        <f aca="false">E28*3</f>
        <v>0.447263929997828</v>
      </c>
      <c r="G28" s="1" t="n">
        <f aca="false">1/E28</f>
        <v>6.707449</v>
      </c>
      <c r="H28" s="0" t="s">
        <v>22</v>
      </c>
    </row>
    <row r="29" customFormat="false" ht="12.8" hidden="false" customHeight="false" outlineLevel="0" collapsed="false">
      <c r="A29" s="0" t="s">
        <v>23</v>
      </c>
      <c r="B29" s="0" t="n">
        <v>3</v>
      </c>
      <c r="C29" s="0" t="n">
        <v>1.392</v>
      </c>
      <c r="D29" s="0" t="n">
        <v>4.312</v>
      </c>
      <c r="E29" s="1" t="n">
        <f aca="false">1/C29/D29</f>
        <v>0.166602691233233</v>
      </c>
      <c r="F29" s="1" t="n">
        <f aca="false">E29*3</f>
        <v>0.499808073699699</v>
      </c>
      <c r="G29" s="1" t="n">
        <f aca="false">1/E29</f>
        <v>6.002304</v>
      </c>
      <c r="H29" s="0" t="s">
        <v>24</v>
      </c>
      <c r="I29" s="0" t="s">
        <v>25</v>
      </c>
    </row>
    <row r="30" customFormat="false" ht="12.8" hidden="false" customHeight="false" outlineLevel="0" collapsed="false">
      <c r="A30" s="0" t="s">
        <v>26</v>
      </c>
      <c r="B30" s="0" t="n">
        <v>3</v>
      </c>
      <c r="C30" s="0" t="n">
        <v>1.31</v>
      </c>
      <c r="D30" s="0" t="n">
        <v>3.941</v>
      </c>
      <c r="E30" s="1" t="n">
        <f aca="false">1/C30/D30</f>
        <v>0.193696721295599</v>
      </c>
      <c r="F30" s="1" t="n">
        <f aca="false">E30*3</f>
        <v>0.581090163886796</v>
      </c>
      <c r="G30" s="1" t="n">
        <f aca="false">1/E30</f>
        <v>5.16271</v>
      </c>
      <c r="H30" s="0" t="s">
        <v>2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0T03:47:39Z</dcterms:created>
  <dc:creator/>
  <dc:description/>
  <dc:language>en-US</dc:language>
  <cp:lastModifiedBy/>
  <cp:lastPrinted>2020-09-20T18:31:42Z</cp:lastPrinted>
  <dcterms:modified xsi:type="dcterms:W3CDTF">2020-09-21T08:00:21Z</dcterms:modified>
  <cp:revision>19</cp:revision>
  <dc:subject/>
  <dc:title/>
</cp:coreProperties>
</file>